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0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0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75</v>
      </c>
      <c r="G5" s="29"/>
      <c r="H5" s="28"/>
      <c r="I5" s="21" t="s">
        <v>9</v>
      </c>
      <c r="J5" s="30" t="n">
        <v>4490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15</v>
      </c>
      <c r="AO14" s="110" t="n">
        <v>715</v>
      </c>
      <c r="AP14" s="111" t="n">
        <v>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95</v>
      </c>
      <c r="AO15" s="110" t="n">
        <v>695</v>
      </c>
      <c r="AP15" s="111" t="n">
        <v>6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5</v>
      </c>
      <c r="T16" s="122" t="n">
        <v>0</v>
      </c>
      <c r="U16" s="122" t="n">
        <v>0</v>
      </c>
      <c r="V16" s="122" t="n">
        <v>0</v>
      </c>
      <c r="W16" s="122" t="n">
        <v>3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5</v>
      </c>
      <c r="AO16" s="124" t="n">
        <v>685</v>
      </c>
      <c r="AP16" s="125" t="n">
        <v>6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0</v>
      </c>
      <c r="U21" s="94" t="n">
        <v>0</v>
      </c>
      <c r="V21" s="94" t="n">
        <v>0</v>
      </c>
      <c r="W21" s="94" t="n">
        <v>3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0</v>
      </c>
      <c r="AO21" s="96" t="n">
        <v>620</v>
      </c>
      <c r="AP21" s="97" t="n">
        <v>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5</v>
      </c>
      <c r="T24" s="122" t="n">
        <v>0</v>
      </c>
      <c r="U24" s="122" t="n">
        <v>0</v>
      </c>
      <c r="V24" s="122" t="n">
        <v>0</v>
      </c>
      <c r="W24" s="122" t="n">
        <v>3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5</v>
      </c>
      <c r="AO24" s="124" t="n">
        <v>605</v>
      </c>
      <c r="AP24" s="125" t="n">
        <v>6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0</v>
      </c>
      <c r="AO26" s="110" t="n">
        <v>590</v>
      </c>
      <c r="AP26" s="111" t="n">
        <v>5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5</v>
      </c>
      <c r="T31" s="108" t="n">
        <v>0</v>
      </c>
      <c r="U31" s="108" t="n">
        <v>0</v>
      </c>
      <c r="V31" s="108" t="n">
        <v>0</v>
      </c>
      <c r="W31" s="108" t="n">
        <v>2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5</v>
      </c>
      <c r="AO31" s="110" t="n">
        <v>595</v>
      </c>
      <c r="AP31" s="111" t="n">
        <v>5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5</v>
      </c>
      <c r="T37" s="94" t="n">
        <v>0</v>
      </c>
      <c r="U37" s="94" t="n">
        <v>0</v>
      </c>
      <c r="V37" s="94" t="n">
        <v>0</v>
      </c>
      <c r="W37" s="94" t="n">
        <v>3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5</v>
      </c>
      <c r="AO37" s="96" t="n">
        <v>665</v>
      </c>
      <c r="AP37" s="97" t="n">
        <v>6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0</v>
      </c>
      <c r="U38" s="108" t="n">
        <v>0</v>
      </c>
      <c r="V38" s="108" t="n">
        <v>0</v>
      </c>
      <c r="W38" s="108" t="n">
        <v>4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5</v>
      </c>
      <c r="T98" s="108" t="n">
        <v>0</v>
      </c>
      <c r="U98" s="108" t="n">
        <v>0</v>
      </c>
      <c r="V98" s="108" t="n">
        <v>0</v>
      </c>
      <c r="W98" s="108" t="n">
        <v>4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5</v>
      </c>
      <c r="AO98" s="110" t="n">
        <v>1045</v>
      </c>
      <c r="AP98" s="111" t="n">
        <v>10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5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5</v>
      </c>
      <c r="AN101" s="96" t="n">
        <v>965</v>
      </c>
      <c r="AO101" s="96" t="n">
        <v>965</v>
      </c>
      <c r="AP101" s="97" t="n">
        <v>9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5</v>
      </c>
      <c r="AN102" s="110" t="n">
        <v>945</v>
      </c>
      <c r="AO102" s="110" t="n">
        <v>945</v>
      </c>
      <c r="AP102" s="111" t="n">
        <v>9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5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5</v>
      </c>
      <c r="AN107" s="110" t="n">
        <v>795</v>
      </c>
      <c r="AO107" s="110" t="n">
        <v>795</v>
      </c>
      <c r="AP107" s="111" t="n">
        <v>7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18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4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4375</v>
      </c>
      <c r="AN109" s="161" t="n">
        <f aca="false">SUM(AN13:AN108)/4000</f>
        <v>21.8275</v>
      </c>
      <c r="AO109" s="161" t="n">
        <f aca="false">SUM(AO13:AO108)/4000</f>
        <v>21.8275</v>
      </c>
      <c r="AP109" s="161" t="n">
        <f aca="false">SUM(AP13:AP108)/4000</f>
        <v>21.8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2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2T07:26:08Z</dcterms:modified>
  <cp:revision>0</cp:revision>
  <dc:subject/>
  <dc:title/>
</cp:coreProperties>
</file>